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MUNICIPIO DE COLÓN, QRO.</t>
  </si>
  <si>
    <t xml:space="preserve">Estado de Flujos de Efectivo</t>
  </si>
  <si>
    <t xml:space="preserve">Del 1 de Enero al 31 de Marzo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3</v>
      </c>
      <c r="G8" s="16" t="n">
        <v>2022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180422612.26</v>
      </c>
      <c r="G10" s="27" t="n">
        <f aca="false">SUM(G11:G20)</f>
        <v>438308526.53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75310938.8</v>
      </c>
      <c r="G11" s="32" t="n">
        <v>102101516.86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19699608.5</v>
      </c>
      <c r="G14" s="32" t="n">
        <v>44126851.94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30670.81</v>
      </c>
      <c r="G15" s="32" t="n">
        <v>404670.53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1712715.76</v>
      </c>
      <c r="G16" s="32" t="n">
        <v>3481078.37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-29.24</v>
      </c>
      <c r="G17" s="32" t="n">
        <v>1350695.05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83668707.63</v>
      </c>
      <c r="G18" s="32" t="n">
        <v>286843713.78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0</v>
      </c>
      <c r="G19" s="32" t="n">
        <v>0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0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89526633.3</v>
      </c>
      <c r="G22" s="27" t="n">
        <f aca="false">SUM(G23:G38)</f>
        <v>356601599.45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35353240.05</v>
      </c>
      <c r="G23" s="32" t="n">
        <v>166522116.02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18015138.23</v>
      </c>
      <c r="G24" s="32" t="n">
        <v>52569164.38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17191164.22</v>
      </c>
      <c r="G25" s="32" t="n">
        <v>88278892.11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4474999.98</v>
      </c>
      <c r="G26" s="32" t="n">
        <v>1643300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1935950</v>
      </c>
      <c r="G29" s="32" t="n">
        <v>20549028.3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3418059.02</v>
      </c>
      <c r="G30" s="32" t="n">
        <v>12154657.78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9138081.8</v>
      </c>
      <c r="G38" s="32" t="n">
        <v>94740.86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90895978.96</v>
      </c>
      <c r="G39" s="39" t="n">
        <f aca="false">G10-G22</f>
        <v>81706927.08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17664703.63</v>
      </c>
      <c r="G47" s="27" t="n">
        <f aca="false">SUM(G48:G50)</f>
        <v>40617330.42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82076.81</v>
      </c>
      <c r="G48" s="32" t="n">
        <v>28996227.91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17576123.16</v>
      </c>
      <c r="G49" s="32" t="n">
        <v>11010279.18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6503.66</v>
      </c>
      <c r="G50" s="32" t="n">
        <v>610823.33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17664703.63</v>
      </c>
      <c r="G51" s="39" t="n">
        <f aca="false">G42-G47</f>
        <v>-40617330.42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19631363.19</v>
      </c>
      <c r="G60" s="27" t="n">
        <f aca="false">G61+G64</f>
        <v>19272720.92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1335292.32</v>
      </c>
      <c r="G61" s="32" t="n">
        <f aca="false">SUM(G62:G63)</f>
        <v>7389900.58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1335292.32</v>
      </c>
      <c r="G62" s="32" t="n">
        <v>7389900.58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18296070.87</v>
      </c>
      <c r="G64" s="32" t="n">
        <v>11882820.34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-19631363.19</v>
      </c>
      <c r="G65" s="27" t="n">
        <f aca="false">G54-G60</f>
        <v>-19272720.92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53599912.14</v>
      </c>
      <c r="G67" s="39" t="n">
        <f aca="false">G39+G51+G65</f>
        <v>21816875.74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65745576.62</v>
      </c>
      <c r="G69" s="53" t="n">
        <v>43928700.88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119345488.76</v>
      </c>
      <c r="G71" s="55" t="n">
        <f aca="false">+G67+G69</f>
        <v>65745576.62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3</v>
      </c>
      <c r="D76" s="67"/>
      <c r="F76" s="67" t="s">
        <v>94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5</v>
      </c>
      <c r="D77" s="68"/>
      <c r="E77" s="2"/>
      <c r="F77" s="68" t="s">
        <v>96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69"/>
      <c r="D79" s="69"/>
      <c r="E79" s="70"/>
      <c r="F79" s="69"/>
      <c r="G79" s="69"/>
      <c r="H79" s="69"/>
    </row>
    <row r="80" s="76" customFormat="true" ht="21.95" hidden="false" customHeight="true" outlineLevel="0" collapsed="false">
      <c r="A80" s="73"/>
      <c r="B80" s="74"/>
      <c r="C80" s="69"/>
      <c r="D80" s="69"/>
      <c r="E80" s="75"/>
      <c r="F80" s="69"/>
      <c r="G80" s="69"/>
      <c r="H80" s="69"/>
    </row>
    <row r="81" s="76" customFormat="true" ht="21.95" hidden="false" customHeight="true" outlineLevel="0" collapsed="false">
      <c r="A81" s="73"/>
      <c r="B81" s="74"/>
      <c r="C81" s="69"/>
      <c r="D81" s="77"/>
      <c r="E81" s="75"/>
      <c r="F81" s="69"/>
      <c r="G81" s="77"/>
      <c r="H81" s="77"/>
    </row>
    <row r="82" s="76" customFormat="true" ht="15" hidden="false" customHeight="true" outlineLevel="0" collapsed="false">
      <c r="A82" s="73"/>
      <c r="B82" s="74"/>
      <c r="C82" s="69"/>
      <c r="D82" s="69"/>
      <c r="E82" s="75"/>
      <c r="F82" s="69"/>
      <c r="G82" s="69"/>
      <c r="H82" s="69"/>
    </row>
    <row r="83" s="76" customFormat="true" ht="21.95" hidden="false" customHeight="true" outlineLevel="0" collapsed="false">
      <c r="A83" s="73"/>
      <c r="B83" s="74"/>
      <c r="C83" s="69"/>
      <c r="D83" s="69"/>
      <c r="E83" s="75"/>
      <c r="F83" s="69"/>
      <c r="G83" s="69"/>
      <c r="H83" s="69"/>
    </row>
    <row r="84" s="8" customFormat="true" ht="12" hidden="true" customHeight="true" outlineLevel="0" collapsed="false">
      <c r="A84" s="5"/>
      <c r="B84" s="65"/>
      <c r="C84" s="78"/>
      <c r="D84" s="78"/>
      <c r="E84" s="70"/>
      <c r="F84" s="78"/>
      <c r="G84" s="78"/>
      <c r="H84" s="71"/>
    </row>
    <row r="85" s="8" customFormat="true" ht="24" hidden="true" customHeight="true" outlineLevel="0" collapsed="false">
      <c r="A85" s="5"/>
      <c r="B85" s="79"/>
      <c r="C85" s="80"/>
      <c r="D85" s="80"/>
      <c r="F85" s="80"/>
      <c r="G85" s="80"/>
      <c r="H85" s="81"/>
    </row>
    <row r="86" s="8" customFormat="true" ht="28.5" hidden="true" customHeight="true" outlineLevel="0" collapsed="false">
      <c r="A86" s="5"/>
      <c r="B86" s="82"/>
      <c r="C86" s="68"/>
      <c r="F86" s="68"/>
      <c r="G86" s="68"/>
      <c r="H86" s="81"/>
    </row>
    <row r="87" s="8" customFormat="true" ht="12" hidden="true" customHeight="true" outlineLevel="0" collapsed="false">
      <c r="A87" s="1"/>
      <c r="B87" s="2"/>
      <c r="C87" s="83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8"/>
      <c r="D88" s="78"/>
      <c r="E88" s="2"/>
      <c r="F88" s="78"/>
      <c r="G88" s="78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3-05-25T00:12:58Z</dcterms:modified>
  <cp:revision>0</cp:revision>
  <dc:subject/>
  <dc:title/>
</cp:coreProperties>
</file>